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4"/>
        <rFont val="汉仪书宋一简"/>
        <family val="0"/>
        <charset val="134"/>
      </rPr>
      <t xml:space="preserve">6-2  1984-2013</t>
    </r>
    <r>
      <rPr>
        <sz val="14"/>
        <rFont val="Noto Sans"/>
        <family val="2"/>
      </rPr>
      <t xml:space="preserve">年海关进出口情况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美元</t>
    </r>
  </si>
  <si>
    <t xml:space="preserve">年   份</t>
  </si>
  <si>
    <t xml:space="preserve">进出口总值</t>
  </si>
  <si>
    <t xml:space="preserve">出口总值</t>
  </si>
  <si>
    <t xml:space="preserve">进口总值</t>
  </si>
  <si>
    <t xml:space="preserve">一般贸易</t>
  </si>
  <si>
    <t xml:space="preserve">来料加工
装配贸易</t>
  </si>
  <si>
    <t xml:space="preserve">进料加工
贸    易</t>
  </si>
  <si>
    <t xml:space="preserve">其他贸易</t>
  </si>
  <si>
    <t xml:space="preserve"> </t>
  </si>
  <si>
    <t xml:space="preserve">  </t>
  </si>
  <si>
    <t xml:space="preserve">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4"/>
      <c r="C3" s="5"/>
      <c r="D3" s="6"/>
      <c r="E3" s="5"/>
      <c r="F3" s="5"/>
      <c r="G3" s="5"/>
      <c r="H3" s="7" t="s">
        <v>1</v>
      </c>
    </row>
    <row r="4" customFormat="false" ht="13.7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0" t="s">
        <v>5</v>
      </c>
    </row>
    <row r="5" customFormat="false" ht="13.7" hidden="false" customHeight="true" outlineLevel="0" collapsed="false">
      <c r="A5" s="8"/>
      <c r="B5" s="9"/>
      <c r="C5" s="10"/>
      <c r="D5" s="12" t="s">
        <v>6</v>
      </c>
      <c r="E5" s="12" t="s">
        <v>7</v>
      </c>
      <c r="F5" s="12" t="s">
        <v>8</v>
      </c>
      <c r="G5" s="12" t="s">
        <v>9</v>
      </c>
      <c r="H5" s="10"/>
    </row>
    <row r="6" customFormat="false" ht="13.7" hidden="false" customHeight="true" outlineLevel="0" collapsed="false">
      <c r="A6" s="8"/>
      <c r="B6" s="9"/>
      <c r="C6" s="10"/>
      <c r="D6" s="12"/>
      <c r="E6" s="12"/>
      <c r="F6" s="12"/>
      <c r="G6" s="12"/>
      <c r="H6" s="10"/>
    </row>
    <row r="7" customFormat="false" ht="13.7" hidden="false" customHeight="true" outlineLevel="0" collapsed="false">
      <c r="A7" s="8"/>
      <c r="B7" s="9"/>
      <c r="C7" s="10"/>
      <c r="D7" s="12"/>
      <c r="E7" s="12"/>
      <c r="F7" s="12"/>
      <c r="G7" s="12"/>
      <c r="H7" s="10"/>
    </row>
    <row r="8" customFormat="false" ht="13.7" hidden="false" customHeight="true" outlineLevel="0" collapsed="false">
      <c r="A8" s="8"/>
      <c r="B8" s="9"/>
      <c r="C8" s="10"/>
      <c r="D8" s="12"/>
      <c r="E8" s="12"/>
      <c r="F8" s="12"/>
      <c r="G8" s="12"/>
      <c r="H8" s="10"/>
    </row>
    <row r="9" customFormat="false" ht="4.5" hidden="false" customHeight="true" outlineLevel="0" collapsed="false">
      <c r="A9" s="13"/>
      <c r="B9" s="14"/>
      <c r="C9" s="15"/>
      <c r="D9" s="15"/>
      <c r="E9" s="15"/>
      <c r="F9" s="15"/>
      <c r="G9" s="15"/>
      <c r="H9" s="14"/>
    </row>
    <row r="10" customFormat="false" ht="15" hidden="false" customHeight="true" outlineLevel="0" collapsed="false">
      <c r="A10" s="16" t="n">
        <v>1984</v>
      </c>
      <c r="B10" s="17" t="n">
        <f aca="false">C10+H10</f>
        <v>352012</v>
      </c>
      <c r="C10" s="17" t="n">
        <v>207786</v>
      </c>
      <c r="D10" s="17" t="s">
        <v>10</v>
      </c>
      <c r="E10" s="17" t="s">
        <v>10</v>
      </c>
      <c r="F10" s="17" t="s">
        <v>11</v>
      </c>
      <c r="G10" s="17" t="s">
        <v>10</v>
      </c>
      <c r="H10" s="17" t="n">
        <v>144226</v>
      </c>
      <c r="L10" s="18"/>
      <c r="M10" s="18"/>
    </row>
    <row r="11" customFormat="false" ht="15" hidden="false" customHeight="true" outlineLevel="0" collapsed="false">
      <c r="A11" s="16" t="n">
        <v>1985</v>
      </c>
      <c r="B11" s="17" t="n">
        <f aca="false">C11+H11</f>
        <v>414448</v>
      </c>
      <c r="C11" s="17" t="n">
        <v>234652</v>
      </c>
      <c r="D11" s="17" t="s">
        <v>10</v>
      </c>
      <c r="E11" s="17" t="s">
        <v>10</v>
      </c>
      <c r="F11" s="17" t="s">
        <v>11</v>
      </c>
      <c r="G11" s="17" t="s">
        <v>10</v>
      </c>
      <c r="H11" s="17" t="n">
        <v>179796</v>
      </c>
      <c r="L11" s="18"/>
      <c r="M11" s="18"/>
    </row>
    <row r="12" customFormat="false" ht="15" hidden="false" customHeight="true" outlineLevel="0" collapsed="false">
      <c r="A12" s="16" t="n">
        <v>1986</v>
      </c>
      <c r="B12" s="17" t="n">
        <f aca="false">C12+H12</f>
        <v>382840</v>
      </c>
      <c r="C12" s="17" t="n">
        <v>191926</v>
      </c>
      <c r="D12" s="17" t="s">
        <v>10</v>
      </c>
      <c r="E12" s="17" t="s">
        <v>11</v>
      </c>
      <c r="F12" s="17" t="s">
        <v>10</v>
      </c>
      <c r="G12" s="17" t="s">
        <v>10</v>
      </c>
      <c r="H12" s="17" t="n">
        <v>190914</v>
      </c>
      <c r="L12" s="18"/>
      <c r="M12" s="18"/>
    </row>
    <row r="13" customFormat="false" ht="15" hidden="false" customHeight="true" outlineLevel="0" collapsed="false">
      <c r="A13" s="16" t="n">
        <v>1987</v>
      </c>
      <c r="B13" s="17" t="n">
        <f aca="false">C13+H13</f>
        <v>355294</v>
      </c>
      <c r="C13" s="17" t="n">
        <v>289938</v>
      </c>
      <c r="D13" s="17" t="n">
        <v>264633</v>
      </c>
      <c r="E13" s="17" t="n">
        <v>2566</v>
      </c>
      <c r="F13" s="17" t="n">
        <v>19232</v>
      </c>
      <c r="G13" s="17" t="n">
        <v>3507</v>
      </c>
      <c r="H13" s="17" t="n">
        <v>65356</v>
      </c>
      <c r="L13" s="18"/>
      <c r="M13" s="18"/>
    </row>
    <row r="14" customFormat="false" ht="15" hidden="false" customHeight="true" outlineLevel="0" collapsed="false">
      <c r="A14" s="16" t="n">
        <v>1988</v>
      </c>
      <c r="B14" s="17" t="n">
        <f aca="false">C14+H14</f>
        <v>573361</v>
      </c>
      <c r="C14" s="17" t="n">
        <v>309773</v>
      </c>
      <c r="D14" s="17" t="n">
        <v>261451</v>
      </c>
      <c r="E14" s="17" t="n">
        <v>3796</v>
      </c>
      <c r="F14" s="17" t="n">
        <v>40458</v>
      </c>
      <c r="G14" s="17" t="n">
        <v>4068</v>
      </c>
      <c r="H14" s="17" t="n">
        <v>263588</v>
      </c>
      <c r="L14" s="18"/>
      <c r="M14" s="18"/>
    </row>
    <row r="15" customFormat="false" ht="15" hidden="false" customHeight="true" outlineLevel="0" collapsed="false">
      <c r="A15" s="16" t="n">
        <v>1989</v>
      </c>
      <c r="B15" s="17" t="n">
        <f aca="false">C15+H15</f>
        <v>616511</v>
      </c>
      <c r="C15" s="17" t="n">
        <v>327015</v>
      </c>
      <c r="D15" s="17" t="n">
        <v>266337</v>
      </c>
      <c r="E15" s="17" t="n">
        <v>6274</v>
      </c>
      <c r="F15" s="17" t="n">
        <v>49047</v>
      </c>
      <c r="G15" s="17" t="n">
        <v>5357</v>
      </c>
      <c r="H15" s="17" t="n">
        <v>289496</v>
      </c>
      <c r="L15" s="18"/>
      <c r="M15" s="18"/>
    </row>
    <row r="16" customFormat="false" ht="15" hidden="false" customHeight="true" outlineLevel="0" collapsed="false">
      <c r="A16" s="16" t="n">
        <v>1990</v>
      </c>
      <c r="B16" s="17" t="n">
        <f aca="false">C16+H16</f>
        <v>428522</v>
      </c>
      <c r="C16" s="17" t="n">
        <v>341719</v>
      </c>
      <c r="D16" s="17" t="n">
        <v>274898</v>
      </c>
      <c r="E16" s="17" t="n">
        <v>8660</v>
      </c>
      <c r="F16" s="17" t="n">
        <v>53152</v>
      </c>
      <c r="G16" s="17" t="n">
        <v>5009</v>
      </c>
      <c r="H16" s="17" t="n">
        <v>86803</v>
      </c>
      <c r="L16" s="18"/>
      <c r="M16" s="18"/>
    </row>
    <row r="17" customFormat="false" ht="15" hidden="false" customHeight="true" outlineLevel="0" collapsed="false">
      <c r="A17" s="16" t="n">
        <v>1991</v>
      </c>
      <c r="B17" s="17" t="n">
        <f aca="false">C17+H17</f>
        <v>483200</v>
      </c>
      <c r="C17" s="17" t="n">
        <v>375230</v>
      </c>
      <c r="D17" s="17" t="n">
        <v>293951</v>
      </c>
      <c r="E17" s="17" t="n">
        <v>13681</v>
      </c>
      <c r="F17" s="17" t="n">
        <v>63430</v>
      </c>
      <c r="G17" s="17" t="n">
        <v>4168</v>
      </c>
      <c r="H17" s="17" t="n">
        <v>107970</v>
      </c>
      <c r="L17" s="18"/>
      <c r="M17" s="18"/>
    </row>
    <row r="18" customFormat="false" ht="15" hidden="false" customHeight="true" outlineLevel="0" collapsed="false">
      <c r="A18" s="16" t="n">
        <v>1992</v>
      </c>
      <c r="B18" s="17" t="n">
        <f aca="false">C18+H18</f>
        <v>778140</v>
      </c>
      <c r="C18" s="17" t="n">
        <v>433752</v>
      </c>
      <c r="D18" s="17" t="n">
        <v>330729</v>
      </c>
      <c r="E18" s="17" t="n">
        <v>18598</v>
      </c>
      <c r="F18" s="17" t="n">
        <v>79452</v>
      </c>
      <c r="G18" s="17" t="n">
        <v>4973</v>
      </c>
      <c r="H18" s="17" t="n">
        <v>344388</v>
      </c>
      <c r="L18" s="18"/>
      <c r="M18" s="18"/>
    </row>
    <row r="19" customFormat="false" ht="15" hidden="false" customHeight="true" outlineLevel="0" collapsed="false">
      <c r="A19" s="16" t="n">
        <v>1993</v>
      </c>
      <c r="B19" s="17" t="n">
        <f aca="false">C19+H19</f>
        <v>728586</v>
      </c>
      <c r="C19" s="17" t="n">
        <v>420360</v>
      </c>
      <c r="D19" s="17" t="n">
        <v>292058</v>
      </c>
      <c r="E19" s="17" t="n">
        <v>23834</v>
      </c>
      <c r="F19" s="17" t="n">
        <v>96748</v>
      </c>
      <c r="G19" s="17" t="n">
        <v>7720</v>
      </c>
      <c r="H19" s="17" t="n">
        <v>308226</v>
      </c>
      <c r="L19" s="18"/>
      <c r="M19" s="18"/>
    </row>
    <row r="20" customFormat="false" ht="15" hidden="false" customHeight="true" outlineLevel="0" collapsed="false">
      <c r="A20" s="16" t="n">
        <v>1994</v>
      </c>
      <c r="B20" s="17" t="n">
        <f aca="false">C20+H20</f>
        <v>962927</v>
      </c>
      <c r="C20" s="17" t="n">
        <v>587011</v>
      </c>
      <c r="D20" s="17" t="n">
        <v>371013</v>
      </c>
      <c r="E20" s="17" t="n">
        <v>40640</v>
      </c>
      <c r="F20" s="17" t="n">
        <v>168470</v>
      </c>
      <c r="G20" s="17" t="n">
        <v>6888</v>
      </c>
      <c r="H20" s="17" t="n">
        <v>375916</v>
      </c>
      <c r="L20" s="18"/>
      <c r="M20" s="18"/>
    </row>
    <row r="21" customFormat="false" ht="15" hidden="false" customHeight="true" outlineLevel="0" collapsed="false">
      <c r="A21" s="16" t="n">
        <v>1995</v>
      </c>
      <c r="B21" s="17" t="n">
        <f aca="false">C21+H21</f>
        <v>1395007</v>
      </c>
      <c r="C21" s="17" t="n">
        <v>816101</v>
      </c>
      <c r="D21" s="17" t="n">
        <v>460278</v>
      </c>
      <c r="E21" s="17" t="n">
        <v>77503</v>
      </c>
      <c r="F21" s="17" t="n">
        <v>270177</v>
      </c>
      <c r="G21" s="17" t="n">
        <v>8143</v>
      </c>
      <c r="H21" s="17" t="n">
        <v>578906</v>
      </c>
      <c r="L21" s="18"/>
      <c r="M21" s="18"/>
    </row>
    <row r="22" customFormat="false" ht="15" hidden="false" customHeight="true" outlineLevel="0" collapsed="false">
      <c r="A22" s="16" t="n">
        <v>1996</v>
      </c>
      <c r="B22" s="17" t="n">
        <f aca="false">C22+H22</f>
        <v>1616394</v>
      </c>
      <c r="C22" s="17" t="n">
        <v>918298</v>
      </c>
      <c r="D22" s="17" t="n">
        <v>449683</v>
      </c>
      <c r="E22" s="17" t="n">
        <v>130565</v>
      </c>
      <c r="F22" s="17" t="n">
        <v>331035</v>
      </c>
      <c r="G22" s="17" t="n">
        <v>6339</v>
      </c>
      <c r="H22" s="17" t="n">
        <v>698096</v>
      </c>
      <c r="L22" s="18"/>
      <c r="M22" s="18"/>
    </row>
    <row r="23" customFormat="false" ht="15" hidden="false" customHeight="true" outlineLevel="0" collapsed="false">
      <c r="A23" s="16" t="n">
        <v>1997</v>
      </c>
      <c r="B23" s="17" t="n">
        <f aca="false">C23+H23</f>
        <v>1753631</v>
      </c>
      <c r="C23" s="17" t="n">
        <v>1085888</v>
      </c>
      <c r="D23" s="17" t="n">
        <v>483895</v>
      </c>
      <c r="E23" s="17" t="n">
        <v>185156</v>
      </c>
      <c r="F23" s="17" t="n">
        <v>410664</v>
      </c>
      <c r="G23" s="17" t="n">
        <v>6173</v>
      </c>
      <c r="H23" s="17" t="n">
        <v>667743</v>
      </c>
      <c r="L23" s="18"/>
      <c r="M23" s="18"/>
    </row>
    <row r="24" customFormat="false" ht="15" hidden="false" customHeight="true" outlineLevel="0" collapsed="false">
      <c r="A24" s="16" t="n">
        <v>1998</v>
      </c>
      <c r="B24" s="17" t="n">
        <f aca="false">C24+H24</f>
        <v>1661740</v>
      </c>
      <c r="C24" s="17" t="n">
        <v>1034705</v>
      </c>
      <c r="D24" s="17" t="n">
        <v>458607</v>
      </c>
      <c r="E24" s="17" t="n">
        <v>172262</v>
      </c>
      <c r="F24" s="17" t="n">
        <v>396013</v>
      </c>
      <c r="G24" s="17" t="n">
        <v>7823</v>
      </c>
      <c r="H24" s="17" t="n">
        <v>627035</v>
      </c>
      <c r="L24" s="18"/>
      <c r="M24" s="18"/>
    </row>
    <row r="25" customFormat="false" ht="15" hidden="false" customHeight="true" outlineLevel="0" collapsed="false">
      <c r="A25" s="16" t="n">
        <v>1999</v>
      </c>
      <c r="B25" s="17" t="n">
        <f aca="false">C25+H25</f>
        <v>1827094</v>
      </c>
      <c r="C25" s="17" t="n">
        <v>1157909</v>
      </c>
      <c r="D25" s="17" t="n">
        <v>541405</v>
      </c>
      <c r="E25" s="17" t="n">
        <v>218625</v>
      </c>
      <c r="F25" s="17" t="n">
        <v>394880</v>
      </c>
      <c r="G25" s="17" t="n">
        <v>2999</v>
      </c>
      <c r="H25" s="17" t="n">
        <v>669185</v>
      </c>
      <c r="L25" s="18"/>
      <c r="M25" s="18"/>
    </row>
    <row r="26" customFormat="false" ht="15" hidden="false" customHeight="true" outlineLevel="0" collapsed="false">
      <c r="A26" s="16" t="n">
        <v>2000</v>
      </c>
      <c r="B26" s="17" t="n">
        <f aca="false">C26+H26</f>
        <v>2498998</v>
      </c>
      <c r="C26" s="17" t="n">
        <v>1552905</v>
      </c>
      <c r="D26" s="17" t="n">
        <v>746563</v>
      </c>
      <c r="E26" s="17" t="n">
        <v>293008</v>
      </c>
      <c r="F26" s="17" t="n">
        <v>507050</v>
      </c>
      <c r="G26" s="17" t="n">
        <v>6284</v>
      </c>
      <c r="H26" s="17" t="n">
        <v>946093</v>
      </c>
      <c r="L26" s="18"/>
      <c r="M26" s="18"/>
    </row>
    <row r="27" customFormat="false" ht="15" hidden="false" customHeight="true" outlineLevel="0" collapsed="false">
      <c r="A27" s="16" t="n">
        <v>2001</v>
      </c>
      <c r="B27" s="17" t="n">
        <f aca="false">C27+H27</f>
        <v>2896313</v>
      </c>
      <c r="C27" s="17" t="n">
        <v>1812899</v>
      </c>
      <c r="D27" s="17" t="n">
        <v>913253</v>
      </c>
      <c r="E27" s="17" t="n">
        <v>310013</v>
      </c>
      <c r="F27" s="17" t="n">
        <v>579125</v>
      </c>
      <c r="G27" s="17" t="n">
        <v>10508</v>
      </c>
      <c r="H27" s="17" t="n">
        <v>1083414</v>
      </c>
      <c r="L27" s="18"/>
      <c r="M27" s="18"/>
    </row>
    <row r="28" customFormat="false" ht="15" hidden="false" customHeight="true" outlineLevel="0" collapsed="false">
      <c r="A28" s="16" t="n">
        <v>2002</v>
      </c>
      <c r="B28" s="17" t="n">
        <f aca="false">C28+H28</f>
        <v>3394175</v>
      </c>
      <c r="C28" s="17" t="n">
        <v>2111511</v>
      </c>
      <c r="D28" s="17" t="n">
        <v>1089063</v>
      </c>
      <c r="E28" s="17" t="n">
        <v>341530</v>
      </c>
      <c r="F28" s="17" t="n">
        <v>669958</v>
      </c>
      <c r="G28" s="17" t="n">
        <v>10960</v>
      </c>
      <c r="H28" s="17" t="n">
        <v>1282664</v>
      </c>
      <c r="L28" s="18"/>
      <c r="M28" s="18"/>
    </row>
    <row r="29" customFormat="false" ht="15" hidden="false" customHeight="true" outlineLevel="0" collapsed="false">
      <c r="A29" s="16" t="n">
        <v>2003</v>
      </c>
      <c r="B29" s="17" t="n">
        <f aca="false">C29+H29</f>
        <v>4465752</v>
      </c>
      <c r="C29" s="17" t="n">
        <v>2657285</v>
      </c>
      <c r="D29" s="17" t="n">
        <v>1400709</v>
      </c>
      <c r="E29" s="17" t="n">
        <v>392861</v>
      </c>
      <c r="F29" s="17" t="n">
        <v>845249</v>
      </c>
      <c r="G29" s="17" t="n">
        <v>18466</v>
      </c>
      <c r="H29" s="17" t="n">
        <v>1808467</v>
      </c>
      <c r="L29" s="18"/>
      <c r="M29" s="18"/>
    </row>
    <row r="30" customFormat="false" ht="15" hidden="false" customHeight="true" outlineLevel="0" collapsed="false">
      <c r="A30" s="16" t="n">
        <v>2004</v>
      </c>
      <c r="B30" s="17" t="n">
        <f aca="false">C30+H30</f>
        <v>6078136</v>
      </c>
      <c r="C30" s="17" t="n">
        <v>3587286</v>
      </c>
      <c r="D30" s="17" t="n">
        <v>1799792</v>
      </c>
      <c r="E30" s="17" t="n">
        <v>483369</v>
      </c>
      <c r="F30" s="17" t="n">
        <v>1252126</v>
      </c>
      <c r="G30" s="17" t="n">
        <v>51999</v>
      </c>
      <c r="H30" s="17" t="n">
        <v>2490850</v>
      </c>
      <c r="L30" s="18"/>
      <c r="M30" s="18"/>
    </row>
    <row r="31" customFormat="false" ht="15" hidden="false" customHeight="true" outlineLevel="0" collapsed="false">
      <c r="A31" s="16" t="n">
        <v>2005</v>
      </c>
      <c r="B31" s="17" t="n">
        <f aca="false">C31+H31</f>
        <v>7688876</v>
      </c>
      <c r="C31" s="17" t="n">
        <v>4625113</v>
      </c>
      <c r="D31" s="17" t="n">
        <v>2310122</v>
      </c>
      <c r="E31" s="17" t="n">
        <v>594991</v>
      </c>
      <c r="F31" s="17" t="n">
        <v>1668351</v>
      </c>
      <c r="G31" s="17" t="n">
        <v>51649</v>
      </c>
      <c r="H31" s="17" t="n">
        <v>3063763</v>
      </c>
      <c r="L31" s="18"/>
      <c r="M31" s="18"/>
    </row>
    <row r="32" customFormat="false" ht="15" hidden="false" customHeight="true" outlineLevel="0" collapsed="false">
      <c r="A32" s="16" t="n">
        <v>2006</v>
      </c>
      <c r="B32" s="17" t="n">
        <f aca="false">C32+H32</f>
        <v>9528817</v>
      </c>
      <c r="C32" s="17" t="n">
        <v>5864717</v>
      </c>
      <c r="D32" s="17" t="n">
        <v>3013461</v>
      </c>
      <c r="E32" s="17" t="n">
        <v>655916</v>
      </c>
      <c r="F32" s="17" t="n">
        <v>2083042</v>
      </c>
      <c r="G32" s="17" t="n">
        <v>112298</v>
      </c>
      <c r="H32" s="17" t="n">
        <v>3664100</v>
      </c>
      <c r="L32" s="18"/>
      <c r="M32" s="18"/>
    </row>
    <row r="33" customFormat="false" ht="15" hidden="false" customHeight="true" outlineLevel="0" collapsed="false">
      <c r="A33" s="16" t="n">
        <v>2007</v>
      </c>
      <c r="B33" s="17" t="n">
        <f aca="false">C33+H33</f>
        <v>12261798</v>
      </c>
      <c r="C33" s="17" t="n">
        <v>7524374</v>
      </c>
      <c r="D33" s="17" t="n">
        <v>3800924</v>
      </c>
      <c r="E33" s="17" t="n">
        <v>679014</v>
      </c>
      <c r="F33" s="17" t="n">
        <v>2863332</v>
      </c>
      <c r="G33" s="17" t="n">
        <v>181104</v>
      </c>
      <c r="H33" s="17" t="n">
        <v>4737424</v>
      </c>
      <c r="L33" s="18"/>
      <c r="M33" s="18"/>
    </row>
    <row r="34" customFormat="false" ht="15" hidden="false" customHeight="true" outlineLevel="0" collapsed="false">
      <c r="A34" s="16" t="n">
        <v>2008</v>
      </c>
      <c r="B34" s="17" t="n">
        <f aca="false">C34+H34</f>
        <v>15814480</v>
      </c>
      <c r="C34" s="17" t="n">
        <v>9317486</v>
      </c>
      <c r="D34" s="17" t="n">
        <v>4739880</v>
      </c>
      <c r="E34" s="17" t="n">
        <v>722044</v>
      </c>
      <c r="F34" s="17" t="n">
        <v>3573434</v>
      </c>
      <c r="G34" s="17" t="n">
        <v>282128</v>
      </c>
      <c r="H34" s="17" t="n">
        <v>6496994</v>
      </c>
      <c r="L34" s="18"/>
      <c r="M34" s="18"/>
    </row>
    <row r="35" customFormat="false" ht="15" hidden="false" customHeight="true" outlineLevel="0" collapsed="false">
      <c r="A35" s="16" t="n">
        <v>2009</v>
      </c>
      <c r="B35" s="17" t="n">
        <f aca="false">C35+H35</f>
        <v>13860378</v>
      </c>
      <c r="C35" s="17" t="n">
        <v>7956530</v>
      </c>
      <c r="D35" s="17" t="n">
        <v>3637582</v>
      </c>
      <c r="E35" s="17" t="n">
        <v>697915</v>
      </c>
      <c r="F35" s="17" t="n">
        <v>3296132</v>
      </c>
      <c r="G35" s="17" t="n">
        <v>324901</v>
      </c>
      <c r="H35" s="17" t="n">
        <v>5903848</v>
      </c>
      <c r="K35" s="18"/>
      <c r="L35" s="18"/>
      <c r="M35" s="18"/>
    </row>
    <row r="36" customFormat="false" ht="15" hidden="false" customHeight="true" outlineLevel="0" collapsed="false">
      <c r="A36" s="16" t="n">
        <v>2010</v>
      </c>
      <c r="B36" s="17" t="n">
        <f aca="false">C36+H36</f>
        <v>18895085</v>
      </c>
      <c r="C36" s="17" t="n">
        <v>10424695</v>
      </c>
      <c r="D36" s="17" t="n">
        <v>4973019</v>
      </c>
      <c r="E36" s="17" t="n">
        <v>750340</v>
      </c>
      <c r="F36" s="17" t="n">
        <v>4230872</v>
      </c>
      <c r="G36" s="17" t="n">
        <v>470464</v>
      </c>
      <c r="H36" s="17" t="n">
        <v>8470390</v>
      </c>
      <c r="K36" s="18"/>
      <c r="L36" s="18"/>
      <c r="M36" s="18"/>
    </row>
    <row r="37" customFormat="false" ht="15" hidden="false" customHeight="true" outlineLevel="0" collapsed="false">
      <c r="A37" s="16" t="n">
        <v>2011</v>
      </c>
      <c r="B37" s="17" t="n">
        <f aca="false">C37+H37</f>
        <v>23599191</v>
      </c>
      <c r="C37" s="17" t="n">
        <v>12578809</v>
      </c>
      <c r="D37" s="17" t="n">
        <v>6466907</v>
      </c>
      <c r="E37" s="17" t="n">
        <v>842878</v>
      </c>
      <c r="F37" s="17" t="n">
        <v>4737751</v>
      </c>
      <c r="G37" s="17" t="n">
        <v>531273</v>
      </c>
      <c r="H37" s="17" t="n">
        <v>11020382</v>
      </c>
      <c r="K37" s="18"/>
      <c r="L37" s="18"/>
      <c r="M37" s="18"/>
    </row>
    <row r="38" customFormat="false" ht="15" hidden="false" customHeight="true" outlineLevel="0" collapsed="false">
      <c r="A38" s="16" t="n">
        <v>2012</v>
      </c>
      <c r="B38" s="17" t="n">
        <v>24554487</v>
      </c>
      <c r="C38" s="17" t="n">
        <v>12873171</v>
      </c>
      <c r="D38" s="17" t="n">
        <v>6875045</v>
      </c>
      <c r="E38" s="17" t="n">
        <v>867657</v>
      </c>
      <c r="F38" s="17" t="n">
        <v>4566215</v>
      </c>
      <c r="G38" s="17" t="n">
        <v>564254</v>
      </c>
      <c r="H38" s="17" t="n">
        <v>11681316</v>
      </c>
      <c r="K38" s="18"/>
      <c r="L38" s="18"/>
      <c r="M38" s="18"/>
    </row>
    <row r="39" customFormat="false" ht="15" hidden="false" customHeight="true" outlineLevel="0" collapsed="false">
      <c r="A39" s="16" t="s">
        <v>12</v>
      </c>
      <c r="B39" s="17" t="n">
        <v>26715854</v>
      </c>
      <c r="C39" s="17" t="n">
        <v>13450998</v>
      </c>
      <c r="D39" s="17" t="n">
        <v>7603966</v>
      </c>
      <c r="E39" s="17" t="n">
        <v>866031</v>
      </c>
      <c r="F39" s="17" t="n">
        <v>4392892</v>
      </c>
      <c r="G39" s="17" t="n">
        <v>588109</v>
      </c>
      <c r="H39" s="17" t="n">
        <v>13264856</v>
      </c>
      <c r="K39" s="18"/>
      <c r="L39" s="18"/>
      <c r="M39" s="18"/>
    </row>
    <row r="40" customFormat="false" ht="4.5" hidden="false" customHeight="tru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.5" hidden="false" customHeight="true" outlineLevel="0" collapsed="false"/>
  </sheetData>
  <mergeCells count="10">
    <mergeCell ref="A1:H1"/>
    <mergeCell ref="A4:A8"/>
    <mergeCell ref="B4:B8"/>
    <mergeCell ref="C4:C8"/>
    <mergeCell ref="D4:G4"/>
    <mergeCell ref="H4:H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郑</cp:lastModifiedBy>
  <cp:lastPrinted>2014-07-07T02:46:56Z</cp:lastPrinted>
  <dcterms:modified xsi:type="dcterms:W3CDTF">2014-09-04T14:37:05Z</dcterms:modified>
  <cp:revision>0</cp:revision>
  <dc:subject/>
  <dc:title/>
</cp:coreProperties>
</file>